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gky167" sheetId="1" state="visible" r:id="rId2"/>
    <sheet name="dangky117" sheetId="2" state="visible" r:id="rId3"/>
    <sheet name="dangky97" sheetId="3" state="visible" r:id="rId4"/>
  </sheets>
  <definedNames>
    <definedName function="false" hidden="false" localSheetId="1" name="_xlnm.Print_Titles" vbProcedure="false">dangky117!$A:$Z,dangky117!$7:$8</definedName>
    <definedName function="false" hidden="false" localSheetId="0" name="_xlnm.Print_Titles" vbProcedure="false">dangky167!$A:$Z,dangky167!$7:$8</definedName>
    <definedName function="false" hidden="false" localSheetId="2" name="_xlnm.Print_Titles" vbProcedure="false">dangky97!$A:$Z,dangky97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2</xdr:rowOff>
              </xdr:from>
              <xdr:to>
                <xdr:col>10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2</xdr:rowOff>
              </xdr:from>
              <xdr:to>
                <xdr:col>10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2</xdr:rowOff>
              </xdr:from>
              <xdr:to>
                <xdr:col>10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96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TÌNH HÌNH ĐĂNG KÝ TUYỂN DỤNG VIÊN CHỨC NĂM HỌC 2018 - 2019</t>
  </si>
  <si>
    <t xml:space="preserve">(Đến hết ngày 16/7/2018)</t>
  </si>
  <si>
    <t xml:space="preserve">Số TT</t>
  </si>
  <si>
    <t xml:space="preserve">Tên đơn vị</t>
  </si>
  <si>
    <t xml:space="preserve">Nhu cầu tuyển dụng viên chức (giáo viên và nhân viên) </t>
  </si>
  <si>
    <t xml:space="preserve">Tổng số</t>
  </si>
  <si>
    <t xml:space="preserve">Mầm non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PT đội</t>
  </si>
  <si>
    <t xml:space="preserve">Thí nghiệm</t>
  </si>
  <si>
    <t xml:space="preserve">Thư viện</t>
  </si>
  <si>
    <t xml:space="preserve">Thiết bị</t>
  </si>
  <si>
    <t xml:space="preserve">Văn thư</t>
  </si>
  <si>
    <t xml:space="preserve">Tổng cộng:</t>
  </si>
  <si>
    <t xml:space="preserve">I</t>
  </si>
  <si>
    <t xml:space="preserve">Cơ sở GD có tên gọi khác</t>
  </si>
  <si>
    <t xml:space="preserve">Trường Hy Vọng 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Âu Dương Lân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ầm non Hoa Phượng</t>
  </si>
  <si>
    <t xml:space="preserve">Mầm non Bé Ngoan</t>
  </si>
  <si>
    <t xml:space="preserve">Mầm non Bông Sen</t>
  </si>
  <si>
    <t xml:space="preserve">Mầm non 19/5</t>
  </si>
  <si>
    <t xml:space="preserve">(Đến hết ngày 11/7/2018)</t>
  </si>
  <si>
    <t xml:space="preserve">(Đến hết ngày 09/7/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0" name="Line 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" name="Line 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2" name="Line 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3" name="Line 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4" name="Line 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5" name="Line 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6" name="Line 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7" name="Line 1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8" name="Line 1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9" name="Line 1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0" name="Line 1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1" name="Line 1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2" name="Line 1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3" name="Line 1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4" name="Line 1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5" name="Line 2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6" name="Line 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7" name="Line 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8" name="Line 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9" name="Line 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20" name="Line 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21" name="Line 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22" name="Line 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23" name="Line 1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24" name="Line 1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25" name="Line 1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26" name="Line 1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27" name="Line 1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28" name="Line 1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29" name="Line 1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30" name="Line 1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31" name="Line 2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32" name="Line 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33" name="Line 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34" name="Line 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35" name="Line 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36" name="Line 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37" name="Line 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38" name="Line 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39" name="Line 1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40" name="Line 1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41" name="Line 1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42" name="Line 1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43" name="Line 1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44" name="Line 1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45" name="Line 1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46" name="Line 1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47" name="Line 2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</xdr:row>
      <xdr:rowOff>18720</xdr:rowOff>
    </xdr:from>
    <xdr:to>
      <xdr:col>1</xdr:col>
      <xdr:colOff>1352520</xdr:colOff>
      <xdr:row>1</xdr:row>
      <xdr:rowOff>18720</xdr:rowOff>
    </xdr:to>
    <xdr:sp>
      <xdr:nvSpPr>
        <xdr:cNvPr id="48" name="Line 22"/>
        <xdr:cNvSpPr/>
      </xdr:nvSpPr>
      <xdr:spPr>
        <a:xfrm>
          <a:off x="798480" y="247320"/>
          <a:ext cx="8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7480</xdr:colOff>
      <xdr:row>1</xdr:row>
      <xdr:rowOff>215640</xdr:rowOff>
    </xdr:from>
    <xdr:to>
      <xdr:col>20</xdr:col>
      <xdr:colOff>127080</xdr:colOff>
      <xdr:row>1</xdr:row>
      <xdr:rowOff>228240</xdr:rowOff>
    </xdr:to>
    <xdr:sp>
      <xdr:nvSpPr>
        <xdr:cNvPr id="49" name="Line 53"/>
        <xdr:cNvSpPr/>
      </xdr:nvSpPr>
      <xdr:spPr>
        <a:xfrm flipV="1">
          <a:off x="5928120" y="444240"/>
          <a:ext cx="183168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50" name="Line 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51" name="Line 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52" name="Line 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53" name="Line 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54" name="Line 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55" name="Line 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56" name="Line 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57" name="Line 1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58" name="Line 1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59" name="Line 1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60" name="Line 1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61" name="Line 1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62" name="Line 1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63" name="Line 1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64" name="Line 1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65" name="Line 2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66" name="Line 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67" name="Line 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68" name="Line 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69" name="Line 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70" name="Line 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71" name="Line 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72" name="Line 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73" name="Line 1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74" name="Line 1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75" name="Line 1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76" name="Line 1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77" name="Line 1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78" name="Line 1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79" name="Line 1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80" name="Line 1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81" name="Line 2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82" name="Line 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83" name="Line 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84" name="Line 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85" name="Line 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86" name="Line 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87" name="Line 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88" name="Line 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89" name="Line 1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90" name="Line 1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91" name="Line 1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92" name="Line 1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93" name="Line 1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94" name="Line 1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95" name="Line 1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96" name="Line 1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97" name="Line 2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</xdr:row>
      <xdr:rowOff>18720</xdr:rowOff>
    </xdr:from>
    <xdr:to>
      <xdr:col>1</xdr:col>
      <xdr:colOff>1352520</xdr:colOff>
      <xdr:row>1</xdr:row>
      <xdr:rowOff>18720</xdr:rowOff>
    </xdr:to>
    <xdr:sp>
      <xdr:nvSpPr>
        <xdr:cNvPr id="98" name="Line 22"/>
        <xdr:cNvSpPr/>
      </xdr:nvSpPr>
      <xdr:spPr>
        <a:xfrm>
          <a:off x="798480" y="247320"/>
          <a:ext cx="8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7480</xdr:colOff>
      <xdr:row>1</xdr:row>
      <xdr:rowOff>215640</xdr:rowOff>
    </xdr:from>
    <xdr:to>
      <xdr:col>20</xdr:col>
      <xdr:colOff>127080</xdr:colOff>
      <xdr:row>1</xdr:row>
      <xdr:rowOff>228240</xdr:rowOff>
    </xdr:to>
    <xdr:sp>
      <xdr:nvSpPr>
        <xdr:cNvPr id="99" name="Line 53"/>
        <xdr:cNvSpPr/>
      </xdr:nvSpPr>
      <xdr:spPr>
        <a:xfrm flipV="1">
          <a:off x="5928120" y="444240"/>
          <a:ext cx="183168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00" name="Line 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01" name="Line 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02" name="Line 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03" name="Line 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04" name="Line 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05" name="Line 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06" name="Line 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07" name="Line 1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08" name="Line 1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09" name="Line 1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10" name="Line 1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11" name="Line 1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12" name="Line 1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13" name="Line 1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14" name="Line 1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15" name="Line 2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16" name="Line 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17" name="Line 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18" name="Line 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19" name="Line 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20" name="Line 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21" name="Line 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22" name="Line 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23" name="Line 1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24" name="Line 1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25" name="Line 1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26" name="Line 1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27" name="Line 1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28" name="Line 1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29" name="Line 1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30" name="Line 1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31" name="Line 2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32" name="Line 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33" name="Line 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34" name="Line 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35" name="Line 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36" name="Line 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37" name="Line 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38" name="Line 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39" name="Line 1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40" name="Line 12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41" name="Line 13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42" name="Line 14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43" name="Line 15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44" name="Line 17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45" name="Line 18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520</xdr:colOff>
      <xdr:row>0</xdr:row>
      <xdr:rowOff>0</xdr:rowOff>
    </xdr:from>
    <xdr:to>
      <xdr:col>1</xdr:col>
      <xdr:colOff>687960</xdr:colOff>
      <xdr:row>0</xdr:row>
      <xdr:rowOff>0</xdr:rowOff>
    </xdr:to>
    <xdr:sp>
      <xdr:nvSpPr>
        <xdr:cNvPr id="146" name="Line 19"/>
        <xdr:cNvSpPr/>
      </xdr:nvSpPr>
      <xdr:spPr>
        <a:xfrm>
          <a:off x="9007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040</xdr:colOff>
      <xdr:row>0</xdr:row>
      <xdr:rowOff>0</xdr:rowOff>
    </xdr:from>
    <xdr:to>
      <xdr:col>1</xdr:col>
      <xdr:colOff>1112400</xdr:colOff>
      <xdr:row>0</xdr:row>
      <xdr:rowOff>0</xdr:rowOff>
    </xdr:to>
    <xdr:sp>
      <xdr:nvSpPr>
        <xdr:cNvPr id="147" name="Line 20"/>
        <xdr:cNvSpPr/>
      </xdr:nvSpPr>
      <xdr:spPr>
        <a:xfrm>
          <a:off x="768240" y="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</xdr:row>
      <xdr:rowOff>18720</xdr:rowOff>
    </xdr:from>
    <xdr:to>
      <xdr:col>1</xdr:col>
      <xdr:colOff>1352520</xdr:colOff>
      <xdr:row>1</xdr:row>
      <xdr:rowOff>18720</xdr:rowOff>
    </xdr:to>
    <xdr:sp>
      <xdr:nvSpPr>
        <xdr:cNvPr id="148" name="Line 22"/>
        <xdr:cNvSpPr/>
      </xdr:nvSpPr>
      <xdr:spPr>
        <a:xfrm>
          <a:off x="798480" y="247320"/>
          <a:ext cx="8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7480</xdr:colOff>
      <xdr:row>1</xdr:row>
      <xdr:rowOff>215640</xdr:rowOff>
    </xdr:from>
    <xdr:to>
      <xdr:col>20</xdr:col>
      <xdr:colOff>127080</xdr:colOff>
      <xdr:row>1</xdr:row>
      <xdr:rowOff>228240</xdr:rowOff>
    </xdr:to>
    <xdr:sp>
      <xdr:nvSpPr>
        <xdr:cNvPr id="149" name="Line 53"/>
        <xdr:cNvSpPr/>
      </xdr:nvSpPr>
      <xdr:spPr>
        <a:xfrm flipV="1">
          <a:off x="5928120" y="444240"/>
          <a:ext cx="183168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08"/>
    <col collapsed="false" customWidth="true" hidden="false" outlineLevel="0" max="3" min="3" style="2" width="4.57"/>
    <col collapsed="false" customWidth="true" hidden="false" outlineLevel="0" max="4" min="4" style="1" width="5.07"/>
    <col collapsed="false" customWidth="true" hidden="false" outlineLevel="0" max="5" min="5" style="1" width="4.32"/>
    <col collapsed="false" customWidth="true" hidden="false" outlineLevel="0" max="6" min="6" style="1" width="3.99"/>
    <col collapsed="false" customWidth="true" hidden="false" outlineLevel="0" max="9" min="7" style="1" width="3.58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58"/>
    <col collapsed="false" customWidth="true" hidden="false" outlineLevel="0" max="13" min="13" style="1" width="3.08"/>
    <col collapsed="false" customWidth="true" hidden="false" outlineLevel="0" max="14" min="14" style="1" width="3.58"/>
    <col collapsed="false" customWidth="true" hidden="false" outlineLevel="0" max="15" min="15" style="1" width="4.99"/>
    <col collapsed="false" customWidth="true" hidden="false" outlineLevel="0" max="16" min="16" style="1" width="4.32"/>
    <col collapsed="false" customWidth="true" hidden="false" outlineLevel="0" max="17" min="17" style="1" width="3.08"/>
    <col collapsed="false" customWidth="true" hidden="false" outlineLevel="0" max="18" min="18" style="1" width="3.74"/>
    <col collapsed="false" customWidth="true" hidden="false" outlineLevel="0" max="19" min="19" style="1" width="4.32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58"/>
    <col collapsed="false" customWidth="true" hidden="false" outlineLevel="0" max="24" min="24" style="1" width="5.57"/>
    <col collapsed="false" customWidth="true" hidden="false" outlineLevel="0" max="25" min="25" style="1" width="4.57"/>
    <col collapsed="false" customWidth="true" hidden="false" outlineLevel="0" max="26" min="26" style="1" width="4.74"/>
    <col collapsed="false" customWidth="true" hidden="false" outlineLevel="0" max="27" min="27" style="2" width="5.57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261</v>
      </c>
      <c r="D9" s="17" t="n">
        <f aca="false">D10+D12+D25+D47</f>
        <v>65</v>
      </c>
      <c r="E9" s="17" t="n">
        <f aca="false">E10+E12+E25+E47</f>
        <v>100</v>
      </c>
      <c r="F9" s="17" t="n">
        <f aca="false">F10+F12+F25+F47</f>
        <v>0</v>
      </c>
      <c r="G9" s="17" t="n">
        <f aca="false">G10+G12+G25+G47</f>
        <v>3</v>
      </c>
      <c r="H9" s="17" t="n">
        <f aca="false">H10+H12+H25+H47</f>
        <v>2</v>
      </c>
      <c r="I9" s="17" t="n">
        <f aca="false">I10+I12+I25+I47</f>
        <v>1</v>
      </c>
      <c r="J9" s="17" t="n">
        <f aca="false">J10+J12+J25+J47</f>
        <v>1</v>
      </c>
      <c r="K9" s="17" t="n">
        <f aca="false">K10+K12+K25+K47</f>
        <v>9</v>
      </c>
      <c r="L9" s="17" t="n">
        <f aca="false">L10+L12+L25+L47</f>
        <v>15</v>
      </c>
      <c r="M9" s="17" t="n">
        <f aca="false">M10+M12+M25+M47</f>
        <v>7</v>
      </c>
      <c r="N9" s="17" t="n">
        <f aca="false">N10+N12+N25+N47</f>
        <v>7</v>
      </c>
      <c r="O9" s="17" t="n">
        <f aca="false">O10+O12+O25+O47</f>
        <v>7</v>
      </c>
      <c r="P9" s="17" t="n">
        <f aca="false">P10+P12+P25+P47</f>
        <v>33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0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3</v>
      </c>
      <c r="X9" s="17" t="n">
        <f aca="false">X10+X12+X25+X47</f>
        <v>3</v>
      </c>
      <c r="Y9" s="17" t="n">
        <f aca="false">Y10+Y12+Y25+Y47</f>
        <v>2</v>
      </c>
      <c r="Z9" s="17" t="n">
        <f aca="false">Z10+Z12+Z25+Z47</f>
        <v>0</v>
      </c>
      <c r="AA9" s="17" t="n">
        <f aca="false">AA10+AA12+AA25+AA47</f>
        <v>3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0</v>
      </c>
      <c r="D10" s="17" t="n">
        <f aca="false">SUM(D11:D11)</f>
        <v>0</v>
      </c>
      <c r="E10" s="17" t="n">
        <f aca="false">SUM(E11:E11)</f>
        <v>0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85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2</v>
      </c>
      <c r="H12" s="17" t="n">
        <f aca="false">SUM(H13:H24)</f>
        <v>0</v>
      </c>
      <c r="I12" s="17" t="n">
        <f aca="false">SUM(I13:I24)</f>
        <v>0</v>
      </c>
      <c r="J12" s="17" t="n">
        <f aca="false">SUM(J13:J24)</f>
        <v>0</v>
      </c>
      <c r="K12" s="17" t="n">
        <f aca="false">SUM(K13:K24)</f>
        <v>5</v>
      </c>
      <c r="L12" s="17" t="n">
        <f aca="false">SUM(L13:L24)</f>
        <v>15</v>
      </c>
      <c r="M12" s="17" t="n">
        <f aca="false">SUM(M13:M24)</f>
        <v>7</v>
      </c>
      <c r="N12" s="17" t="n">
        <f aca="false">SUM(N13:N24)</f>
        <v>7</v>
      </c>
      <c r="O12" s="17" t="n">
        <f aca="false">SUM(O13:O24)</f>
        <v>7</v>
      </c>
      <c r="P12" s="17" t="n">
        <f aca="false">SUM(P13:P24)</f>
        <v>33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0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2</v>
      </c>
      <c r="X12" s="17" t="n">
        <f aca="false">SUM(X13:X24)</f>
        <v>3</v>
      </c>
      <c r="Y12" s="17" t="n">
        <f aca="false">SUM(Y13:Y24)</f>
        <v>2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8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3</v>
      </c>
      <c r="P13" s="23" t="n">
        <v>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20</v>
      </c>
      <c r="D15" s="23"/>
      <c r="E15" s="23"/>
      <c r="F15" s="23"/>
      <c r="G15" s="23" t="n">
        <v>2</v>
      </c>
      <c r="H15" s="23"/>
      <c r="I15" s="23"/>
      <c r="J15" s="23"/>
      <c r="K15" s="23" t="n">
        <v>2</v>
      </c>
      <c r="L15" s="23"/>
      <c r="M15" s="23" t="n">
        <v>1</v>
      </c>
      <c r="N15" s="23"/>
      <c r="O15" s="23" t="n">
        <v>4</v>
      </c>
      <c r="P15" s="23" t="n">
        <v>10</v>
      </c>
      <c r="Q15" s="23"/>
      <c r="R15" s="23"/>
      <c r="S15" s="23"/>
      <c r="T15" s="23"/>
      <c r="U15" s="23"/>
      <c r="V15" s="23"/>
      <c r="W15" s="23"/>
      <c r="X15" s="23"/>
      <c r="Y15" s="23" t="n">
        <v>1</v>
      </c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8</v>
      </c>
      <c r="D16" s="23"/>
      <c r="E16" s="23"/>
      <c r="F16" s="23"/>
      <c r="G16" s="23"/>
      <c r="H16" s="23"/>
      <c r="I16" s="23"/>
      <c r="J16" s="23"/>
      <c r="K16" s="23"/>
      <c r="L16" s="23" t="n">
        <v>2</v>
      </c>
      <c r="M16" s="23"/>
      <c r="N16" s="23" t="n">
        <v>3</v>
      </c>
      <c r="O16" s="23"/>
      <c r="P16" s="23" t="n">
        <v>3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6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 t="n">
        <v>1</v>
      </c>
      <c r="N17" s="23"/>
      <c r="O17" s="23"/>
      <c r="P17" s="23" t="n">
        <v>3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4</v>
      </c>
      <c r="D18" s="23"/>
      <c r="E18" s="23"/>
      <c r="F18" s="23"/>
      <c r="G18" s="23"/>
      <c r="H18" s="23"/>
      <c r="I18" s="23"/>
      <c r="J18" s="23"/>
      <c r="K18" s="23"/>
      <c r="L18" s="23" t="n">
        <v>1</v>
      </c>
      <c r="M18" s="23" t="n">
        <v>1</v>
      </c>
      <c r="N18" s="23" t="n">
        <v>1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7</v>
      </c>
      <c r="D19" s="23"/>
      <c r="E19" s="23"/>
      <c r="F19" s="23"/>
      <c r="G19" s="23"/>
      <c r="H19" s="23"/>
      <c r="I19" s="23"/>
      <c r="J19" s="23"/>
      <c r="K19" s="23"/>
      <c r="L19" s="23" t="n">
        <v>1</v>
      </c>
      <c r="M19" s="23"/>
      <c r="N19" s="23"/>
      <c r="O19" s="23"/>
      <c r="P19" s="23" t="n">
        <v>6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2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8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v>6</v>
      </c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15</v>
      </c>
      <c r="D22" s="23"/>
      <c r="E22" s="23"/>
      <c r="F22" s="23"/>
      <c r="G22" s="23"/>
      <c r="H22" s="23"/>
      <c r="I22" s="23"/>
      <c r="J22" s="23"/>
      <c r="K22" s="23"/>
      <c r="L22" s="23" t="n">
        <v>9</v>
      </c>
      <c r="M22" s="23" t="n">
        <v>4</v>
      </c>
      <c r="N22" s="23" t="n">
        <v>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3</v>
      </c>
      <c r="D23" s="23"/>
      <c r="E23" s="23"/>
      <c r="F23" s="23"/>
      <c r="G23" s="23"/>
      <c r="H23" s="23"/>
      <c r="I23" s="23"/>
      <c r="J23" s="23"/>
      <c r="K23" s="23" t="n">
        <v>2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3</v>
      </c>
      <c r="D24" s="23"/>
      <c r="E24" s="23"/>
      <c r="F24" s="23"/>
      <c r="G24" s="23"/>
      <c r="H24" s="23"/>
      <c r="I24" s="23"/>
      <c r="J24" s="23"/>
      <c r="K24" s="23"/>
      <c r="L24" s="23" t="n">
        <v>1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110</v>
      </c>
      <c r="D25" s="17" t="n">
        <f aca="false">SUM(D26:D46)</f>
        <v>0</v>
      </c>
      <c r="E25" s="17" t="n">
        <f aca="false">SUM(E26:E46)</f>
        <v>100</v>
      </c>
      <c r="F25" s="17" t="n">
        <f aca="false">SUM(F26:F46)</f>
        <v>0</v>
      </c>
      <c r="G25" s="17" t="n">
        <f aca="false">SUM(G26:G46)</f>
        <v>1</v>
      </c>
      <c r="H25" s="17" t="n">
        <f aca="false">SUM(H26:H46)</f>
        <v>2</v>
      </c>
      <c r="I25" s="17" t="n">
        <f aca="false">SUM(I26:I46)</f>
        <v>1</v>
      </c>
      <c r="J25" s="17" t="n">
        <f aca="false">SUM(J26:J46)</f>
        <v>1</v>
      </c>
      <c r="K25" s="17" t="n">
        <f aca="false">SUM(K26:K46)</f>
        <v>4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1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5" hidden="false" customHeight="false" outlineLevel="0" collapsed="false">
      <c r="A26" s="21" t="n">
        <v>1</v>
      </c>
      <c r="B26" s="32" t="s">
        <v>53</v>
      </c>
      <c r="C26" s="16" t="n">
        <f aca="false">SUM(D26:AA26)</f>
        <v>11</v>
      </c>
      <c r="D26" s="23"/>
      <c r="E26" s="23" t="n">
        <v>10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1</v>
      </c>
      <c r="D27" s="34"/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20</v>
      </c>
      <c r="D28" s="34"/>
      <c r="E28" s="23" t="n">
        <v>18</v>
      </c>
      <c r="F28" s="23"/>
      <c r="G28" s="23"/>
      <c r="H28" s="23"/>
      <c r="I28" s="23"/>
      <c r="J28" s="23"/>
      <c r="K28" s="23" t="n">
        <v>2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2</v>
      </c>
      <c r="D30" s="34"/>
      <c r="E30" s="23" t="n">
        <v>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11</v>
      </c>
      <c r="D31" s="34"/>
      <c r="E31" s="23" t="n">
        <v>1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6</v>
      </c>
      <c r="D33" s="34"/>
      <c r="E33" s="23" t="n">
        <v>6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11</v>
      </c>
      <c r="D34" s="34"/>
      <c r="E34" s="23" t="n">
        <v>10</v>
      </c>
      <c r="F34" s="23"/>
      <c r="G34" s="23" t="n">
        <v>1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3"/>
      <c r="X34" s="23"/>
      <c r="Y34" s="23"/>
      <c r="Z34" s="23"/>
      <c r="AA34" s="26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4</v>
      </c>
      <c r="D35" s="34"/>
      <c r="E35" s="23" t="n">
        <v>4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4</v>
      </c>
      <c r="D36" s="34"/>
      <c r="E36" s="23" t="n">
        <v>3</v>
      </c>
      <c r="F36" s="23"/>
      <c r="G36" s="23"/>
      <c r="H36" s="23"/>
      <c r="I36" s="23"/>
      <c r="J36" s="1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 t="n">
        <v>1</v>
      </c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7</v>
      </c>
      <c r="D37" s="34"/>
      <c r="E37" s="23" t="n">
        <v>6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2</v>
      </c>
      <c r="D38" s="34"/>
      <c r="E38" s="23" t="n">
        <v>1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1</v>
      </c>
      <c r="D39" s="34"/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5</v>
      </c>
      <c r="D40" s="37"/>
      <c r="E40" s="23" t="n">
        <v>5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2</v>
      </c>
      <c r="D41" s="37"/>
      <c r="E41" s="23"/>
      <c r="F41" s="23"/>
      <c r="G41" s="23"/>
      <c r="H41" s="23" t="n">
        <v>1</v>
      </c>
      <c r="I41" s="23"/>
      <c r="J41" s="19"/>
      <c r="K41" s="23" t="n">
        <v>1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7</v>
      </c>
      <c r="D44" s="37"/>
      <c r="E44" s="23" t="n">
        <v>7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7</v>
      </c>
      <c r="D45" s="37"/>
      <c r="E45" s="23" t="n">
        <v>7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/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8</v>
      </c>
      <c r="D46" s="37"/>
      <c r="E46" s="23" t="n">
        <v>8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66</v>
      </c>
      <c r="D47" s="17" t="n">
        <f aca="false">SUM(D48:D65)</f>
        <v>65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1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5</v>
      </c>
      <c r="D48" s="23" t="n">
        <v>15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5</v>
      </c>
      <c r="D49" s="23" t="n">
        <v>5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2</v>
      </c>
      <c r="D50" s="23" t="n">
        <v>2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4</v>
      </c>
      <c r="D51" s="23" t="n">
        <v>4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4</v>
      </c>
      <c r="D53" s="23" t="n">
        <v>4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6</v>
      </c>
      <c r="D54" s="23" t="n">
        <v>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3</v>
      </c>
      <c r="D58" s="23" t="n">
        <v>3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2</v>
      </c>
      <c r="D59" s="23" t="n">
        <v>2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4" hidden="false" customHeight="fals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3</v>
      </c>
      <c r="D61" s="23" t="n">
        <v>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4</v>
      </c>
      <c r="D62" s="23" t="n">
        <v>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5</v>
      </c>
      <c r="D63" s="23" t="n">
        <v>5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5</v>
      </c>
      <c r="D64" s="23" t="n">
        <v>5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4</v>
      </c>
      <c r="D65" s="23" t="n">
        <v>3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 t="n">
        <v>1</v>
      </c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5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08"/>
    <col collapsed="false" customWidth="true" hidden="false" outlineLevel="0" max="3" min="3" style="2" width="4.57"/>
    <col collapsed="false" customWidth="true" hidden="false" outlineLevel="0" max="4" min="4" style="1" width="5.07"/>
    <col collapsed="false" customWidth="true" hidden="false" outlineLevel="0" max="5" min="5" style="1" width="4.32"/>
    <col collapsed="false" customWidth="true" hidden="false" outlineLevel="0" max="6" min="6" style="1" width="3.99"/>
    <col collapsed="false" customWidth="true" hidden="false" outlineLevel="0" max="9" min="7" style="1" width="3.58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58"/>
    <col collapsed="false" customWidth="true" hidden="false" outlineLevel="0" max="13" min="13" style="1" width="3.08"/>
    <col collapsed="false" customWidth="true" hidden="false" outlineLevel="0" max="14" min="14" style="1" width="3.58"/>
    <col collapsed="false" customWidth="true" hidden="false" outlineLevel="0" max="15" min="15" style="1" width="4.99"/>
    <col collapsed="false" customWidth="true" hidden="false" outlineLevel="0" max="16" min="16" style="1" width="4.32"/>
    <col collapsed="false" customWidth="true" hidden="false" outlineLevel="0" max="17" min="17" style="1" width="3.08"/>
    <col collapsed="false" customWidth="true" hidden="false" outlineLevel="0" max="18" min="18" style="1" width="3.74"/>
    <col collapsed="false" customWidth="true" hidden="false" outlineLevel="0" max="19" min="19" style="1" width="4.32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58"/>
    <col collapsed="false" customWidth="true" hidden="false" outlineLevel="0" max="24" min="24" style="1" width="5.57"/>
    <col collapsed="false" customWidth="true" hidden="false" outlineLevel="0" max="25" min="25" style="1" width="4.57"/>
    <col collapsed="false" customWidth="true" hidden="false" outlineLevel="0" max="26" min="26" style="1" width="4.74"/>
    <col collapsed="false" customWidth="true" hidden="false" outlineLevel="0" max="27" min="27" style="2" width="5.57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5" hidden="false" customHeight="false" outlineLevel="0" collapsed="false">
      <c r="A5" s="3" t="s">
        <v>9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175</v>
      </c>
      <c r="D9" s="17" t="n">
        <f aca="false">D10+D12+D25+D47</f>
        <v>50</v>
      </c>
      <c r="E9" s="17" t="n">
        <f aca="false">E10+E12+E25+E47</f>
        <v>64</v>
      </c>
      <c r="F9" s="17" t="n">
        <f aca="false">F10+F12+F25+F47</f>
        <v>0</v>
      </c>
      <c r="G9" s="17" t="n">
        <f aca="false">G10+G12+G25+G47</f>
        <v>2</v>
      </c>
      <c r="H9" s="17" t="n">
        <f aca="false">H10+H12+H25+H47</f>
        <v>2</v>
      </c>
      <c r="I9" s="17" t="n">
        <f aca="false">I10+I12+I25+I47</f>
        <v>1</v>
      </c>
      <c r="J9" s="17" t="n">
        <f aca="false">J10+J12+J25+J47</f>
        <v>1</v>
      </c>
      <c r="K9" s="17" t="n">
        <f aca="false">K10+K12+K25+K47</f>
        <v>6</v>
      </c>
      <c r="L9" s="17" t="n">
        <f aca="false">L10+L12+L25+L47</f>
        <v>14</v>
      </c>
      <c r="M9" s="17" t="n">
        <f aca="false">M10+M12+M25+M47</f>
        <v>3</v>
      </c>
      <c r="N9" s="17" t="n">
        <f aca="false">N10+N12+N25+N47</f>
        <v>3</v>
      </c>
      <c r="O9" s="17" t="n">
        <f aca="false">O10+O12+O25+O47</f>
        <v>6</v>
      </c>
      <c r="P9" s="17" t="n">
        <f aca="false">P10+P12+P25+P47</f>
        <v>16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0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2</v>
      </c>
      <c r="X9" s="17" t="n">
        <f aca="false">X10+X12+X25+X47</f>
        <v>2</v>
      </c>
      <c r="Y9" s="17" t="n">
        <f aca="false">Y10+Y12+Y25+Y47</f>
        <v>1</v>
      </c>
      <c r="Z9" s="17" t="n">
        <f aca="false">Z10+Z12+Z25+Z47</f>
        <v>0</v>
      </c>
      <c r="AA9" s="17" t="n">
        <f aca="false">AA10+AA12+AA25+AA47</f>
        <v>2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0</v>
      </c>
      <c r="D10" s="17" t="n">
        <f aca="false">SUM(D11:D11)</f>
        <v>0</v>
      </c>
      <c r="E10" s="17" t="n">
        <f aca="false">SUM(E11:E11)</f>
        <v>0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55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2</v>
      </c>
      <c r="H12" s="17" t="n">
        <f aca="false">SUM(H13:H24)</f>
        <v>0</v>
      </c>
      <c r="I12" s="17" t="n">
        <f aca="false">SUM(I13:I24)</f>
        <v>0</v>
      </c>
      <c r="J12" s="17" t="n">
        <f aca="false">SUM(J13:J24)</f>
        <v>0</v>
      </c>
      <c r="K12" s="17" t="n">
        <f aca="false">SUM(K13:K24)</f>
        <v>4</v>
      </c>
      <c r="L12" s="17" t="n">
        <f aca="false">SUM(L13:L24)</f>
        <v>14</v>
      </c>
      <c r="M12" s="17" t="n">
        <f aca="false">SUM(M13:M24)</f>
        <v>3</v>
      </c>
      <c r="N12" s="17" t="n">
        <f aca="false">SUM(N13:N24)</f>
        <v>3</v>
      </c>
      <c r="O12" s="17" t="n">
        <f aca="false">SUM(O13:O24)</f>
        <v>6</v>
      </c>
      <c r="P12" s="17" t="n">
        <f aca="false">SUM(P13:P24)</f>
        <v>16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0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2</v>
      </c>
      <c r="X12" s="17" t="n">
        <f aca="false">SUM(X13:X24)</f>
        <v>2</v>
      </c>
      <c r="Y12" s="17" t="n">
        <f aca="false">SUM(Y13:Y24)</f>
        <v>1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3</v>
      </c>
      <c r="P13" s="23" t="n">
        <v>3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13</v>
      </c>
      <c r="D15" s="23"/>
      <c r="E15" s="23"/>
      <c r="F15" s="23"/>
      <c r="G15" s="23" t="n">
        <v>2</v>
      </c>
      <c r="H15" s="23"/>
      <c r="I15" s="23"/>
      <c r="J15" s="23"/>
      <c r="K15" s="23" t="n">
        <v>1</v>
      </c>
      <c r="L15" s="23"/>
      <c r="M15" s="23" t="n">
        <v>1</v>
      </c>
      <c r="N15" s="23"/>
      <c r="O15" s="23" t="n">
        <v>3</v>
      </c>
      <c r="P15" s="23" t="n">
        <v>6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4</v>
      </c>
      <c r="D16" s="23"/>
      <c r="E16" s="23"/>
      <c r="F16" s="23"/>
      <c r="G16" s="23"/>
      <c r="H16" s="23"/>
      <c r="I16" s="23"/>
      <c r="J16" s="23"/>
      <c r="K16" s="23"/>
      <c r="L16" s="23" t="n">
        <v>2</v>
      </c>
      <c r="M16" s="23"/>
      <c r="N16" s="23"/>
      <c r="O16" s="23"/>
      <c r="P16" s="23" t="n">
        <v>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4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/>
      <c r="N17" s="23"/>
      <c r="O17" s="23"/>
      <c r="P17" s="23" t="n">
        <v>2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3</v>
      </c>
      <c r="D18" s="23"/>
      <c r="E18" s="23"/>
      <c r="F18" s="23"/>
      <c r="G18" s="23"/>
      <c r="H18" s="23"/>
      <c r="I18" s="23"/>
      <c r="J18" s="23"/>
      <c r="K18" s="23"/>
      <c r="L18" s="23" t="n">
        <v>1</v>
      </c>
      <c r="M18" s="23" t="n">
        <v>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4</v>
      </c>
      <c r="D19" s="23"/>
      <c r="E19" s="23"/>
      <c r="F19" s="23"/>
      <c r="G19" s="23"/>
      <c r="H19" s="23"/>
      <c r="I19" s="23"/>
      <c r="J19" s="23"/>
      <c r="K19" s="23"/>
      <c r="L19" s="23" t="n">
        <v>1</v>
      </c>
      <c r="M19" s="23"/>
      <c r="N19" s="23"/>
      <c r="O19" s="23"/>
      <c r="P19" s="23" t="n">
        <v>3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2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12</v>
      </c>
      <c r="D22" s="23"/>
      <c r="E22" s="23"/>
      <c r="F22" s="23"/>
      <c r="G22" s="23"/>
      <c r="H22" s="23"/>
      <c r="I22" s="23"/>
      <c r="J22" s="23"/>
      <c r="K22" s="23"/>
      <c r="L22" s="23" t="n">
        <v>9</v>
      </c>
      <c r="M22" s="23" t="n">
        <v>1</v>
      </c>
      <c r="N22" s="23" t="n">
        <v>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2</v>
      </c>
      <c r="D23" s="23"/>
      <c r="E23" s="23"/>
      <c r="F23" s="23"/>
      <c r="G23" s="23"/>
      <c r="H23" s="23"/>
      <c r="I23" s="23"/>
      <c r="J23" s="23"/>
      <c r="K23" s="23" t="n">
        <v>2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70</v>
      </c>
      <c r="D25" s="17" t="n">
        <f aca="false">SUM(D26:D46)</f>
        <v>0</v>
      </c>
      <c r="E25" s="17" t="n">
        <f aca="false">SUM(E26:E46)</f>
        <v>64</v>
      </c>
      <c r="F25" s="17" t="n">
        <f aca="false">SUM(F26:F46)</f>
        <v>0</v>
      </c>
      <c r="G25" s="17" t="n">
        <f aca="false">SUM(G26:G46)</f>
        <v>0</v>
      </c>
      <c r="H25" s="17" t="n">
        <f aca="false">SUM(H26:H46)</f>
        <v>2</v>
      </c>
      <c r="I25" s="17" t="n">
        <f aca="false">SUM(I26:I46)</f>
        <v>1</v>
      </c>
      <c r="J25" s="17" t="n">
        <f aca="false">SUM(J26:J46)</f>
        <v>1</v>
      </c>
      <c r="K25" s="17" t="n">
        <f aca="false">SUM(K26:K46)</f>
        <v>2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0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5" hidden="false" customHeight="false" outlineLevel="0" collapsed="false">
      <c r="A26" s="21" t="n">
        <v>1</v>
      </c>
      <c r="B26" s="32" t="s">
        <v>53</v>
      </c>
      <c r="C26" s="16" t="n">
        <f aca="false">SUM(D26:AA26)</f>
        <v>9</v>
      </c>
      <c r="D26" s="23"/>
      <c r="E26" s="23" t="n">
        <v>8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1</v>
      </c>
      <c r="D27" s="34"/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13</v>
      </c>
      <c r="D28" s="34"/>
      <c r="E28" s="23" t="n">
        <v>12</v>
      </c>
      <c r="F28" s="23"/>
      <c r="G28" s="23"/>
      <c r="H28" s="23"/>
      <c r="I28" s="23"/>
      <c r="J28" s="23"/>
      <c r="K28" s="23" t="n">
        <v>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2</v>
      </c>
      <c r="D30" s="34"/>
      <c r="E30" s="23" t="n">
        <v>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6</v>
      </c>
      <c r="D31" s="34"/>
      <c r="E31" s="23" t="n">
        <v>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3</v>
      </c>
      <c r="D33" s="34"/>
      <c r="E33" s="23" t="n">
        <v>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4</v>
      </c>
      <c r="D34" s="34"/>
      <c r="E34" s="23" t="n">
        <v>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3"/>
      <c r="X34" s="23"/>
      <c r="Y34" s="23"/>
      <c r="Z34" s="23"/>
      <c r="AA34" s="26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3</v>
      </c>
      <c r="D35" s="34"/>
      <c r="E35" s="23" t="n">
        <v>3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4</v>
      </c>
      <c r="D36" s="34"/>
      <c r="E36" s="23" t="n">
        <v>4</v>
      </c>
      <c r="F36" s="23"/>
      <c r="G36" s="23"/>
      <c r="H36" s="23"/>
      <c r="I36" s="23"/>
      <c r="J36" s="1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/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5</v>
      </c>
      <c r="D37" s="34"/>
      <c r="E37" s="23" t="n">
        <v>4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2</v>
      </c>
      <c r="D38" s="34"/>
      <c r="E38" s="23" t="n">
        <v>1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1</v>
      </c>
      <c r="D39" s="34"/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5</v>
      </c>
      <c r="D40" s="37"/>
      <c r="E40" s="23" t="n">
        <v>5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1</v>
      </c>
      <c r="D41" s="37"/>
      <c r="E41" s="23"/>
      <c r="F41" s="23"/>
      <c r="G41" s="23"/>
      <c r="H41" s="23" t="n">
        <v>1</v>
      </c>
      <c r="I41" s="23"/>
      <c r="J41" s="19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5</v>
      </c>
      <c r="D44" s="37"/>
      <c r="E44" s="23" t="n">
        <v>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1</v>
      </c>
      <c r="D45" s="37"/>
      <c r="E45" s="23" t="n"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/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4</v>
      </c>
      <c r="D46" s="37"/>
      <c r="E46" s="23" t="n">
        <v>4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50</v>
      </c>
      <c r="D47" s="17" t="n">
        <f aca="false">SUM(D48:D65)</f>
        <v>50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0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2</v>
      </c>
      <c r="D48" s="23" t="n">
        <v>12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4</v>
      </c>
      <c r="D49" s="23" t="n">
        <v>4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1</v>
      </c>
      <c r="D51" s="23" t="n">
        <v>1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4</v>
      </c>
      <c r="D53" s="23" t="n">
        <v>4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4</v>
      </c>
      <c r="D54" s="23" t="n">
        <v>4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1</v>
      </c>
      <c r="D58" s="23" t="n">
        <v>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1</v>
      </c>
      <c r="D59" s="23" t="n">
        <v>1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4" hidden="false" customHeight="fals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2</v>
      </c>
      <c r="D61" s="23" t="n">
        <v>2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4</v>
      </c>
      <c r="D62" s="23" t="n">
        <v>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4</v>
      </c>
      <c r="D63" s="23" t="n">
        <v>4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5</v>
      </c>
      <c r="D64" s="23" t="n">
        <v>5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3</v>
      </c>
      <c r="D65" s="23" t="n">
        <v>3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/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5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08"/>
    <col collapsed="false" customWidth="true" hidden="false" outlineLevel="0" max="3" min="3" style="2" width="4.57"/>
    <col collapsed="false" customWidth="true" hidden="false" outlineLevel="0" max="4" min="4" style="1" width="5.07"/>
    <col collapsed="false" customWidth="true" hidden="false" outlineLevel="0" max="5" min="5" style="1" width="4.32"/>
    <col collapsed="false" customWidth="true" hidden="false" outlineLevel="0" max="6" min="6" style="1" width="3.99"/>
    <col collapsed="false" customWidth="true" hidden="false" outlineLevel="0" max="9" min="7" style="1" width="3.58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58"/>
    <col collapsed="false" customWidth="true" hidden="false" outlineLevel="0" max="13" min="13" style="1" width="3.08"/>
    <col collapsed="false" customWidth="true" hidden="false" outlineLevel="0" max="14" min="14" style="1" width="3.58"/>
    <col collapsed="false" customWidth="true" hidden="false" outlineLevel="0" max="15" min="15" style="1" width="4.99"/>
    <col collapsed="false" customWidth="true" hidden="false" outlineLevel="0" max="16" min="16" style="1" width="4.32"/>
    <col collapsed="false" customWidth="true" hidden="false" outlineLevel="0" max="17" min="17" style="1" width="3.08"/>
    <col collapsed="false" customWidth="true" hidden="false" outlineLevel="0" max="18" min="18" style="1" width="3.74"/>
    <col collapsed="false" customWidth="true" hidden="false" outlineLevel="0" max="19" min="19" style="1" width="4.32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58"/>
    <col collapsed="false" customWidth="true" hidden="false" outlineLevel="0" max="24" min="24" style="1" width="5.57"/>
    <col collapsed="false" customWidth="true" hidden="false" outlineLevel="0" max="25" min="25" style="1" width="4.57"/>
    <col collapsed="false" customWidth="true" hidden="false" outlineLevel="0" max="26" min="26" style="1" width="4.74"/>
    <col collapsed="false" customWidth="true" hidden="false" outlineLevel="0" max="27" min="27" style="2" width="5.57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5" hidden="false" customHeight="false" outlineLevel="0" collapsed="false">
      <c r="A5" s="3" t="s">
        <v>9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136</v>
      </c>
      <c r="D9" s="17" t="n">
        <f aca="false">D10+D12+D25+D47</f>
        <v>43</v>
      </c>
      <c r="E9" s="17" t="n">
        <f aca="false">E10+E12+E25+E47</f>
        <v>52</v>
      </c>
      <c r="F9" s="17" t="n">
        <f aca="false">F10+F12+F25+F47</f>
        <v>0</v>
      </c>
      <c r="G9" s="17" t="n">
        <f aca="false">G10+G12+G25+G47</f>
        <v>2</v>
      </c>
      <c r="H9" s="17" t="n">
        <f aca="false">H10+H12+H25+H47</f>
        <v>2</v>
      </c>
      <c r="I9" s="17" t="n">
        <f aca="false">I10+I12+I25+I47</f>
        <v>1</v>
      </c>
      <c r="J9" s="17" t="n">
        <f aca="false">J10+J12+J25+J47</f>
        <v>1</v>
      </c>
      <c r="K9" s="17" t="n">
        <f aca="false">K10+K12+K25+K47</f>
        <v>4</v>
      </c>
      <c r="L9" s="17" t="n">
        <f aca="false">L10+L12+L25+L47</f>
        <v>6</v>
      </c>
      <c r="M9" s="17" t="n">
        <f aca="false">M10+M12+M25+M47</f>
        <v>2</v>
      </c>
      <c r="N9" s="17" t="n">
        <f aca="false">N10+N12+N25+N47</f>
        <v>2</v>
      </c>
      <c r="O9" s="17" t="n">
        <f aca="false">O10+O12+O25+O47</f>
        <v>5</v>
      </c>
      <c r="P9" s="17" t="n">
        <f aca="false">P10+P12+P25+P47</f>
        <v>10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0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1</v>
      </c>
      <c r="X9" s="17" t="n">
        <f aca="false">X10+X12+X25+X47</f>
        <v>2</v>
      </c>
      <c r="Y9" s="17" t="n">
        <f aca="false">Y10+Y12+Y25+Y47</f>
        <v>1</v>
      </c>
      <c r="Z9" s="17" t="n">
        <f aca="false">Z10+Z12+Z25+Z47</f>
        <v>0</v>
      </c>
      <c r="AA9" s="17" t="n">
        <f aca="false">AA10+AA12+AA25+AA47</f>
        <v>2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0</v>
      </c>
      <c r="D10" s="17" t="n">
        <f aca="false">SUM(D11:D11)</f>
        <v>0</v>
      </c>
      <c r="E10" s="17" t="n">
        <f aca="false">SUM(E11:E11)</f>
        <v>0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35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2</v>
      </c>
      <c r="H12" s="17" t="n">
        <f aca="false">SUM(H13:H24)</f>
        <v>0</v>
      </c>
      <c r="I12" s="17" t="n">
        <f aca="false">SUM(I13:I24)</f>
        <v>0</v>
      </c>
      <c r="J12" s="17" t="n">
        <f aca="false">SUM(J13:J24)</f>
        <v>0</v>
      </c>
      <c r="K12" s="17" t="n">
        <f aca="false">SUM(K13:K24)</f>
        <v>2</v>
      </c>
      <c r="L12" s="17" t="n">
        <f aca="false">SUM(L13:L24)</f>
        <v>6</v>
      </c>
      <c r="M12" s="17" t="n">
        <f aca="false">SUM(M13:M24)</f>
        <v>2</v>
      </c>
      <c r="N12" s="17" t="n">
        <f aca="false">SUM(N13:N24)</f>
        <v>2</v>
      </c>
      <c r="O12" s="17" t="n">
        <f aca="false">SUM(O13:O24)</f>
        <v>5</v>
      </c>
      <c r="P12" s="17" t="n">
        <f aca="false">SUM(P13:P24)</f>
        <v>10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0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1</v>
      </c>
      <c r="X12" s="17" t="n">
        <f aca="false">SUM(X13:X24)</f>
        <v>2</v>
      </c>
      <c r="Y12" s="17" t="n">
        <f aca="false">SUM(Y13:Y24)</f>
        <v>1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2</v>
      </c>
      <c r="P13" s="23" t="n">
        <v>2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11</v>
      </c>
      <c r="D15" s="23"/>
      <c r="E15" s="23"/>
      <c r="F15" s="23"/>
      <c r="G15" s="23" t="n">
        <v>2</v>
      </c>
      <c r="H15" s="23"/>
      <c r="I15" s="23"/>
      <c r="J15" s="23"/>
      <c r="K15" s="23" t="n">
        <v>1</v>
      </c>
      <c r="L15" s="23"/>
      <c r="M15" s="23" t="n">
        <v>1</v>
      </c>
      <c r="N15" s="23"/>
      <c r="O15" s="23" t="n">
        <v>3</v>
      </c>
      <c r="P15" s="23" t="n">
        <v>4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4</v>
      </c>
      <c r="D16" s="23"/>
      <c r="E16" s="23"/>
      <c r="F16" s="23"/>
      <c r="G16" s="23"/>
      <c r="H16" s="23"/>
      <c r="I16" s="23"/>
      <c r="J16" s="23"/>
      <c r="K16" s="23"/>
      <c r="L16" s="23" t="n">
        <v>2</v>
      </c>
      <c r="M16" s="23"/>
      <c r="N16" s="23"/>
      <c r="O16" s="23"/>
      <c r="P16" s="23" t="n">
        <v>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4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/>
      <c r="N17" s="23"/>
      <c r="O17" s="23"/>
      <c r="P17" s="23" t="n">
        <v>2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1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5</v>
      </c>
      <c r="D22" s="23"/>
      <c r="E22" s="23"/>
      <c r="F22" s="23"/>
      <c r="G22" s="23"/>
      <c r="H22" s="23"/>
      <c r="I22" s="23"/>
      <c r="J22" s="23"/>
      <c r="K22" s="23"/>
      <c r="L22" s="23" t="n">
        <v>3</v>
      </c>
      <c r="M22" s="23" t="n">
        <v>1</v>
      </c>
      <c r="N22" s="23" t="n">
        <v>1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58</v>
      </c>
      <c r="D25" s="17" t="n">
        <f aca="false">SUM(D26:D46)</f>
        <v>0</v>
      </c>
      <c r="E25" s="17" t="n">
        <f aca="false">SUM(E26:E46)</f>
        <v>52</v>
      </c>
      <c r="F25" s="17" t="n">
        <f aca="false">SUM(F26:F46)</f>
        <v>0</v>
      </c>
      <c r="G25" s="17" t="n">
        <f aca="false">SUM(G26:G46)</f>
        <v>0</v>
      </c>
      <c r="H25" s="17" t="n">
        <f aca="false">SUM(H26:H46)</f>
        <v>2</v>
      </c>
      <c r="I25" s="17" t="n">
        <f aca="false">SUM(I26:I46)</f>
        <v>1</v>
      </c>
      <c r="J25" s="17" t="n">
        <f aca="false">SUM(J26:J46)</f>
        <v>1</v>
      </c>
      <c r="K25" s="17" t="n">
        <f aca="false">SUM(K26:K46)</f>
        <v>2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0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5" hidden="false" customHeight="false" outlineLevel="0" collapsed="false">
      <c r="A26" s="21" t="n">
        <v>1</v>
      </c>
      <c r="B26" s="32" t="s">
        <v>53</v>
      </c>
      <c r="C26" s="16" t="n">
        <f aca="false">SUM(D26:AA26)</f>
        <v>9</v>
      </c>
      <c r="D26" s="23"/>
      <c r="E26" s="23" t="n">
        <v>8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1</v>
      </c>
      <c r="D27" s="34"/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13</v>
      </c>
      <c r="D28" s="34"/>
      <c r="E28" s="23" t="n">
        <v>12</v>
      </c>
      <c r="F28" s="23"/>
      <c r="G28" s="23"/>
      <c r="H28" s="23"/>
      <c r="I28" s="23"/>
      <c r="J28" s="23"/>
      <c r="K28" s="23" t="n">
        <v>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1</v>
      </c>
      <c r="D30" s="34"/>
      <c r="E30" s="23" t="n">
        <v>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5</v>
      </c>
      <c r="D31" s="34"/>
      <c r="E31" s="23" t="n">
        <v>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1</v>
      </c>
      <c r="D33" s="34"/>
      <c r="E33" s="23" t="n">
        <v>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4</v>
      </c>
      <c r="D34" s="34"/>
      <c r="E34" s="23" t="n">
        <v>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3"/>
      <c r="X34" s="23"/>
      <c r="Y34" s="23"/>
      <c r="Z34" s="23"/>
      <c r="AA34" s="26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1</v>
      </c>
      <c r="D35" s="34"/>
      <c r="E35" s="23" t="n">
        <v>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4</v>
      </c>
      <c r="D36" s="34"/>
      <c r="E36" s="23" t="n">
        <v>4</v>
      </c>
      <c r="F36" s="23"/>
      <c r="G36" s="23"/>
      <c r="H36" s="23"/>
      <c r="I36" s="23"/>
      <c r="J36" s="1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/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3</v>
      </c>
      <c r="D37" s="34"/>
      <c r="E37" s="23" t="n">
        <v>2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2</v>
      </c>
      <c r="D38" s="34"/>
      <c r="E38" s="23" t="n">
        <v>1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1</v>
      </c>
      <c r="D39" s="34"/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4</v>
      </c>
      <c r="D40" s="37"/>
      <c r="E40" s="23" t="n">
        <v>4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1</v>
      </c>
      <c r="D41" s="37"/>
      <c r="E41" s="23"/>
      <c r="F41" s="23"/>
      <c r="G41" s="23"/>
      <c r="H41" s="23" t="n">
        <v>1</v>
      </c>
      <c r="I41" s="23"/>
      <c r="J41" s="19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3</v>
      </c>
      <c r="D44" s="37"/>
      <c r="E44" s="23" t="n">
        <v>3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1</v>
      </c>
      <c r="D45" s="37"/>
      <c r="E45" s="23" t="n"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/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3</v>
      </c>
      <c r="D46" s="37"/>
      <c r="E46" s="23" t="n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43</v>
      </c>
      <c r="D47" s="17" t="n">
        <f aca="false">SUM(D48:D65)</f>
        <v>43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0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0</v>
      </c>
      <c r="D48" s="23" t="n">
        <v>10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3</v>
      </c>
      <c r="D49" s="23" t="n">
        <v>3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1</v>
      </c>
      <c r="D51" s="23" t="n">
        <v>1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3</v>
      </c>
      <c r="D53" s="23" t="n">
        <v>3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3</v>
      </c>
      <c r="D54" s="23" t="n">
        <v>3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1</v>
      </c>
      <c r="D58" s="23" t="n">
        <v>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1</v>
      </c>
      <c r="D59" s="23" t="n">
        <v>1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4" hidden="false" customHeight="fals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2</v>
      </c>
      <c r="D61" s="23" t="n">
        <v>2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4</v>
      </c>
      <c r="D62" s="23" t="n">
        <v>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4</v>
      </c>
      <c r="D63" s="23" t="n">
        <v>4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3</v>
      </c>
      <c r="D64" s="23" t="n">
        <v>3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3</v>
      </c>
      <c r="D65" s="23" t="n">
        <v>3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/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5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31:27Z</dcterms:created>
  <dc:creator>Smart</dc:creator>
  <dc:description/>
  <dc:language>en-US</dc:language>
  <cp:lastModifiedBy>NguyenHoangHai</cp:lastModifiedBy>
  <cp:lastPrinted>2018-07-13T01:56:19Z</cp:lastPrinted>
  <dcterms:modified xsi:type="dcterms:W3CDTF">2018-07-17T16:34:56Z</dcterms:modified>
  <cp:revision>0</cp:revision>
  <dc:subject/>
  <dc:title/>
</cp:coreProperties>
</file>